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2/&#1048;&#1057;%20&#1059;&#1044;&#1057;/B1_2023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2/&#1048;&#1057;%20&#1059;&#1044;&#1057;/B1_2023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8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378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377402</v>
          </cell>
          <cell r="H187">
            <v>0</v>
          </cell>
          <cell r="I187">
            <v>0</v>
          </cell>
          <cell r="J187">
            <v>55394</v>
          </cell>
        </row>
        <row r="190">
          <cell r="E190">
            <v>0</v>
          </cell>
        </row>
        <row r="190">
          <cell r="G190">
            <v>4573</v>
          </cell>
          <cell r="H190">
            <v>0</v>
          </cell>
          <cell r="I190">
            <v>0</v>
          </cell>
          <cell r="J190">
            <v>7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678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11652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80967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57421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225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85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8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85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,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98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78</v>
      </c>
      <c r="G22" s="105" t="n">
        <f aca="false">+G23+G25+G36+G37</f>
        <v>37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78</v>
      </c>
      <c r="G25" s="130" t="n">
        <f aca="false">+G26+G30+G31+G32+G33</f>
        <v>37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378</v>
      </c>
      <c r="G32" s="171" t="n">
        <f aca="false">[2]OTCHET!G110+[2]OTCHET!G119+[2]OTCHET!G135+[2]OTCHET!G136</f>
        <v>378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06846</v>
      </c>
      <c r="G38" s="203" t="n">
        <f aca="false">G39+G43+G44+G46+SUM(G48:G52)+G55</f>
        <v>57459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3225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514227</v>
      </c>
      <c r="G39" s="213" t="n">
        <f aca="false">SUM(G40:G42)</f>
        <v>38197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22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432796</v>
      </c>
      <c r="G40" s="221" t="n">
        <f aca="false">[2]OTCHET!G187</f>
        <v>377402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5539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4650</v>
      </c>
      <c r="G41" s="229" t="n">
        <f aca="false">[2]OTCHET!G190</f>
        <v>457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7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7678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7678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192619</v>
      </c>
      <c r="G43" s="241" t="n">
        <f aca="false">+[2]OTCHET!G205+[2]OTCHET!G223+[2]OTCHET!G271</f>
        <v>192619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06468</v>
      </c>
      <c r="G56" s="276" t="n">
        <f aca="false">+G57+G58+G62</f>
        <v>57421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3225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574216</v>
      </c>
      <c r="G57" s="241" t="n">
        <f aca="false">+[2]OTCHET!G361+[2]OTCHET!G375+[2]OTCHET!G388</f>
        <v>57421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3225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3225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498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98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,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498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2T11:08:00Z</dcterms:modified>
  <cp:revision>0</cp:revision>
  <dc:subject/>
  <dc:title/>
</cp:coreProperties>
</file>